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22</t>
  </si>
  <si>
    <t xml:space="preserve">INSTITUTO DE EDUCACIÓN MEDIA SUPERIOR Y SUPERIOR DEL ESTADO DE MICHOACÁ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11328602</v>
      </c>
      <c r="D11" s="11" t="n">
        <f aca="false">SUM(D12:D18)</f>
        <v>26876433.26</v>
      </c>
      <c r="E11" s="12" t="n">
        <f aca="false">SUM(E12:E18)</f>
        <v>38205035.26</v>
      </c>
      <c r="F11" s="12" t="n">
        <f aca="false">SUM(F12:F18)</f>
        <v>36690074.3</v>
      </c>
      <c r="G11" s="12" t="n">
        <f aca="false">SUM(G12:G18)</f>
        <v>35401850.64</v>
      </c>
      <c r="H11" s="12" t="n">
        <f aca="false">SUM(H12:H18)</f>
        <v>1514960.96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0</v>
      </c>
      <c r="D12" s="14" t="n">
        <v>4299236.42</v>
      </c>
      <c r="E12" s="15" t="n">
        <v>4299236.42</v>
      </c>
      <c r="F12" s="14" t="n">
        <v>3634618.54</v>
      </c>
      <c r="G12" s="14" t="n">
        <v>3634618.54</v>
      </c>
      <c r="H12" s="15" t="n">
        <f aca="false">E12-F12</f>
        <v>664617.88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11328602</v>
      </c>
      <c r="D13" s="14" t="n">
        <v>13998416.39</v>
      </c>
      <c r="E13" s="15" t="n">
        <v>25327018.39</v>
      </c>
      <c r="F13" s="14" t="n">
        <v>24557532.88</v>
      </c>
      <c r="G13" s="14" t="n">
        <v>23539102.88</v>
      </c>
      <c r="H13" s="15" t="n">
        <f aca="false">E13-F13</f>
        <v>769485.510000002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0</v>
      </c>
      <c r="D14" s="14" t="n">
        <v>7274869.62</v>
      </c>
      <c r="E14" s="15" t="n">
        <v>7274869.62</v>
      </c>
      <c r="F14" s="14" t="n">
        <v>7241246.14</v>
      </c>
      <c r="G14" s="14" t="n">
        <v>7241246.14</v>
      </c>
      <c r="H14" s="15" t="n">
        <f aca="false">E14-F14</f>
        <v>33623.4800000005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0</v>
      </c>
      <c r="D15" s="14" t="n">
        <v>1278206.03</v>
      </c>
      <c r="E15" s="15" t="n">
        <v>1278206.03</v>
      </c>
      <c r="F15" s="14" t="n">
        <v>1235554.79</v>
      </c>
      <c r="G15" s="14" t="n">
        <v>965761.13</v>
      </c>
      <c r="H15" s="15" t="n">
        <f aca="false">E15-F15</f>
        <v>42651.24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0</v>
      </c>
      <c r="D16" s="14" t="n">
        <v>25704.8</v>
      </c>
      <c r="E16" s="15" t="n">
        <v>25704.8</v>
      </c>
      <c r="F16" s="14" t="n">
        <v>21121.95</v>
      </c>
      <c r="G16" s="14" t="n">
        <v>21121.95</v>
      </c>
      <c r="H16" s="15" t="n">
        <f aca="false">E16-F16</f>
        <v>4582.85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559505</v>
      </c>
      <c r="D19" s="11" t="n">
        <f aca="false">SUM(D20:D28)</f>
        <v>1094666.37</v>
      </c>
      <c r="E19" s="12" t="n">
        <f aca="false">SUM(E20:E28)</f>
        <v>1654171.37</v>
      </c>
      <c r="F19" s="12" t="n">
        <f aca="false">SUM(F20:F28)</f>
        <v>1652768.02</v>
      </c>
      <c r="G19" s="12" t="n">
        <f aca="false">SUM(G20:G28)</f>
        <v>1545656.49</v>
      </c>
      <c r="H19" s="12" t="n">
        <f aca="false">SUM(H20:H28)</f>
        <v>1403.34999999998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467766</v>
      </c>
      <c r="D20" s="14" t="n">
        <v>143044.7</v>
      </c>
      <c r="E20" s="15" t="n">
        <v>610810.7</v>
      </c>
      <c r="F20" s="14" t="n">
        <v>610810.27</v>
      </c>
      <c r="G20" s="14" t="n">
        <v>561445.21</v>
      </c>
      <c r="H20" s="15" t="n">
        <f aca="false">E20-F20</f>
        <v>0.429999999934807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3762</v>
      </c>
      <c r="D21" s="14" t="n">
        <v>350940.15</v>
      </c>
      <c r="E21" s="15" t="n">
        <v>354702.15</v>
      </c>
      <c r="F21" s="14" t="n">
        <v>354701.94</v>
      </c>
      <c r="G21" s="14" t="n">
        <v>354701.94</v>
      </c>
      <c r="H21" s="15" t="n">
        <f aca="false">E21-F21</f>
        <v>0.210000000020955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0</v>
      </c>
      <c r="D23" s="14" t="n">
        <v>151731.1</v>
      </c>
      <c r="E23" s="15" t="n">
        <v>151731.1</v>
      </c>
      <c r="F23" s="14" t="n">
        <v>151730.18</v>
      </c>
      <c r="G23" s="14" t="n">
        <v>93983.71</v>
      </c>
      <c r="H23" s="15" t="n">
        <f aca="false">E23-F23</f>
        <v>0.920000000012806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87977</v>
      </c>
      <c r="D25" s="14" t="n">
        <v>169708.26</v>
      </c>
      <c r="E25" s="15" t="n">
        <v>257685.26</v>
      </c>
      <c r="F25" s="14" t="n">
        <v>256285.26</v>
      </c>
      <c r="G25" s="14" t="n">
        <v>256285.26</v>
      </c>
      <c r="H25" s="15" t="n">
        <f aca="false">E25-F25</f>
        <v>1400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0</v>
      </c>
      <c r="D26" s="14" t="n">
        <v>224920.38</v>
      </c>
      <c r="E26" s="15" t="n">
        <v>224920.38</v>
      </c>
      <c r="F26" s="14" t="n">
        <v>224919.58</v>
      </c>
      <c r="G26" s="14" t="n">
        <v>224919.58</v>
      </c>
      <c r="H26" s="15" t="n">
        <f aca="false">E26-F26</f>
        <v>0.800000000017462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0</v>
      </c>
      <c r="D28" s="14" t="n">
        <v>54321.78</v>
      </c>
      <c r="E28" s="15" t="n">
        <v>54321.78</v>
      </c>
      <c r="F28" s="14" t="n">
        <v>54320.79</v>
      </c>
      <c r="G28" s="14" t="n">
        <v>54320.79</v>
      </c>
      <c r="H28" s="15" t="n">
        <f aca="false">E28-F28</f>
        <v>0.989999999997963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103565</v>
      </c>
      <c r="D29" s="11" t="n">
        <f aca="false">SUM(D30:D38)</f>
        <v>5329303.46</v>
      </c>
      <c r="E29" s="12" t="n">
        <f aca="false">SUM(E30:E38)</f>
        <v>5432868.46</v>
      </c>
      <c r="F29" s="12" t="n">
        <f aca="false">SUM(F30:F38)</f>
        <v>4581179.35</v>
      </c>
      <c r="G29" s="12" t="n">
        <f aca="false">SUM(G30:G38)</f>
        <v>4221936.58</v>
      </c>
      <c r="H29" s="12" t="n">
        <f aca="false">SUM(H30:H38)</f>
        <v>851689.11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0</v>
      </c>
      <c r="D30" s="14" t="n">
        <v>250649.01</v>
      </c>
      <c r="E30" s="15" t="n">
        <v>250649.01</v>
      </c>
      <c r="F30" s="14" t="n">
        <v>118317.4</v>
      </c>
      <c r="G30" s="14" t="n">
        <v>107794.28</v>
      </c>
      <c r="H30" s="15" t="n">
        <f aca="false">+E30-F30</f>
        <v>132331.61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0</v>
      </c>
      <c r="D31" s="14" t="n">
        <v>2059206.92</v>
      </c>
      <c r="E31" s="15" t="n">
        <v>2059206.92</v>
      </c>
      <c r="F31" s="14" t="n">
        <v>2032168.29</v>
      </c>
      <c r="G31" s="14" t="n">
        <v>1882036.19</v>
      </c>
      <c r="H31" s="15" t="n">
        <f aca="false">+E31-F31</f>
        <v>27038.6299999999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0</v>
      </c>
      <c r="D32" s="14" t="n">
        <v>1485633.22</v>
      </c>
      <c r="E32" s="15" t="n">
        <v>1485633.22</v>
      </c>
      <c r="F32" s="14" t="n">
        <v>1206644.48</v>
      </c>
      <c r="G32" s="14" t="n">
        <v>1099187.52</v>
      </c>
      <c r="H32" s="15" t="n">
        <f aca="false">+E32-F32</f>
        <v>278988.74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0</v>
      </c>
      <c r="D33" s="14" t="n">
        <v>6720</v>
      </c>
      <c r="E33" s="15" t="n">
        <v>6720</v>
      </c>
      <c r="F33" s="14" t="n">
        <v>6720</v>
      </c>
      <c r="G33" s="14" t="n">
        <v>6720</v>
      </c>
      <c r="H33" s="15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0</v>
      </c>
      <c r="D34" s="14" t="n">
        <v>471829.58</v>
      </c>
      <c r="E34" s="15" t="n">
        <v>471829.58</v>
      </c>
      <c r="F34" s="14" t="n">
        <v>217341.67</v>
      </c>
      <c r="G34" s="14" t="n">
        <v>177848.58</v>
      </c>
      <c r="H34" s="15" t="n">
        <f aca="false">+E34-F34</f>
        <v>254487.91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0</v>
      </c>
      <c r="D35" s="14" t="n">
        <v>134655</v>
      </c>
      <c r="E35" s="15" t="n">
        <v>134655</v>
      </c>
      <c r="F35" s="14" t="n">
        <v>134409.2</v>
      </c>
      <c r="G35" s="14" t="n">
        <v>134409.2</v>
      </c>
      <c r="H35" s="15" t="n">
        <f aca="false">+E35-F35</f>
        <v>245.799999999988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103565</v>
      </c>
      <c r="D36" s="14" t="n">
        <v>213229.6</v>
      </c>
      <c r="E36" s="15" t="n">
        <v>316794.6</v>
      </c>
      <c r="F36" s="14" t="n">
        <v>284603.62</v>
      </c>
      <c r="G36" s="14" t="n">
        <v>284603.62</v>
      </c>
      <c r="H36" s="15" t="n">
        <f aca="false">+E36-F36</f>
        <v>32190.98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0</v>
      </c>
      <c r="D37" s="14" t="n">
        <v>192092.33</v>
      </c>
      <c r="E37" s="15" t="n">
        <v>192092.33</v>
      </c>
      <c r="F37" s="14" t="n">
        <v>192087.94</v>
      </c>
      <c r="G37" s="14" t="n">
        <v>140450.44</v>
      </c>
      <c r="H37" s="15" t="n">
        <f aca="false">+E37-F37</f>
        <v>4.38999999998487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0</v>
      </c>
      <c r="D38" s="14" t="n">
        <v>515287.8</v>
      </c>
      <c r="E38" s="15" t="n">
        <v>515287.8</v>
      </c>
      <c r="F38" s="14" t="n">
        <v>388886.75</v>
      </c>
      <c r="G38" s="14" t="n">
        <v>388886.75</v>
      </c>
      <c r="H38" s="15" t="n">
        <f aca="false">+E38-F38</f>
        <v>126401.05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342096279.88</v>
      </c>
      <c r="D39" s="11" t="n">
        <f aca="false">SUM(D40:D48)</f>
        <v>17605034.77</v>
      </c>
      <c r="E39" s="12" t="n">
        <f aca="false">C39+D39</f>
        <v>359701314.65</v>
      </c>
      <c r="F39" s="12" t="n">
        <f aca="false">SUM(F40:F48)</f>
        <v>328843010.63</v>
      </c>
      <c r="G39" s="12" t="n">
        <f aca="false">SUM(G40:G48)</f>
        <v>327606401.86</v>
      </c>
      <c r="H39" s="12" t="n">
        <f aca="false">SUM(H40:H48)</f>
        <v>30858304.02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342096279.88</v>
      </c>
      <c r="D40" s="14" t="n">
        <v>17605034.77</v>
      </c>
      <c r="E40" s="15" t="n">
        <v>359701314.65</v>
      </c>
      <c r="F40" s="14" t="n">
        <v>328843010.63</v>
      </c>
      <c r="G40" s="14" t="n">
        <v>327606401.86</v>
      </c>
      <c r="H40" s="15" t="n">
        <f aca="false">E40-F40</f>
        <v>30858304.02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0</v>
      </c>
      <c r="D49" s="11" t="n">
        <f aca="false">SUM(D50:D58)</f>
        <v>3288913.87</v>
      </c>
      <c r="E49" s="12" t="n">
        <f aca="false">SUM(E50:E58)</f>
        <v>3288913.87</v>
      </c>
      <c r="F49" s="12" t="n">
        <f aca="false">SUM(F50:F58)</f>
        <v>3288913.87</v>
      </c>
      <c r="G49" s="12" t="n">
        <f aca="false">SUM(G50:G58)</f>
        <v>2164351.7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0</v>
      </c>
      <c r="D50" s="14" t="n">
        <v>2124749.92</v>
      </c>
      <c r="E50" s="15" t="n">
        <v>2124749.92</v>
      </c>
      <c r="F50" s="14" t="n">
        <v>2124749.92</v>
      </c>
      <c r="G50" s="14" t="n">
        <v>1000187.75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290063.95</v>
      </c>
      <c r="E51" s="15" t="n">
        <v>290063.95</v>
      </c>
      <c r="F51" s="14" t="n">
        <v>290063.95</v>
      </c>
      <c r="G51" s="14" t="n">
        <v>290063.95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874100</v>
      </c>
      <c r="E53" s="15" t="n">
        <v>874100</v>
      </c>
      <c r="F53" s="14" t="n">
        <v>874100</v>
      </c>
      <c r="G53" s="14" t="n">
        <v>87410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354087951.88</v>
      </c>
      <c r="D83" s="17" t="n">
        <f aca="false">+D11+D19+D29+D39+D49+D59+D63+D71+D75</f>
        <v>54194351.73</v>
      </c>
      <c r="E83" s="17" t="n">
        <f aca="false">+E11+E19+E29+E39+E49+E59+E63+E71+E75</f>
        <v>408282303.61</v>
      </c>
      <c r="F83" s="17" t="n">
        <f aca="false">+F11+F19+F29+F39+F49+F59+F63+F71+F75</f>
        <v>375055946.17</v>
      </c>
      <c r="G83" s="17" t="n">
        <f aca="false">+G11+G19+G29+G39+G49+G59+G63+G71+G75</f>
        <v>370940197.27</v>
      </c>
      <c r="H83" s="17" t="n">
        <f aca="false">+H11+H19+H29+H39+H49+H59+H63+H71+H75</f>
        <v>33226357.44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/>
      <c r="C86" s="20"/>
      <c r="D86" s="20"/>
      <c r="E86" s="21"/>
      <c r="F86" s="22"/>
      <c r="G86" s="22"/>
      <c r="H86" s="22"/>
    </row>
    <row r="87" customFormat="false" ht="15" hidden="false" customHeight="true" outlineLevel="0" collapsed="false">
      <c r="B87" s="23"/>
      <c r="C87" s="23"/>
      <c r="D87" s="23"/>
      <c r="E87" s="24"/>
      <c r="F87" s="23"/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customFormat="false" ht="15" hidden="true" customHeight="true" outlineLevel="0" collapsed="false">
      <c r="B89" s="25"/>
      <c r="C89" s="25"/>
      <c r="D89" s="25"/>
      <c r="F89" s="25"/>
      <c r="G89" s="25"/>
      <c r="H89" s="25"/>
    </row>
    <row r="90" customFormat="false" ht="24" hidden="true" customHeight="true" outlineLevel="0" collapsed="false">
      <c r="B90" s="25"/>
      <c r="C90" s="25"/>
      <c r="D90" s="25"/>
      <c r="F90" s="25"/>
      <c r="G90" s="25"/>
      <c r="H90" s="25"/>
    </row>
    <row r="91" customFormat="false" ht="24" hidden="true" customHeight="true" outlineLevel="0" collapsed="false">
      <c r="B91" s="26"/>
      <c r="C91" s="26"/>
      <c r="D91" s="26"/>
      <c r="E91" s="21"/>
      <c r="F91" s="20"/>
      <c r="G91" s="20"/>
      <c r="H91" s="20"/>
    </row>
    <row r="92" customFormat="false" ht="15" hidden="true" customHeight="true" outlineLevel="0" collapsed="false">
      <c r="B92" s="23"/>
      <c r="C92" s="23"/>
      <c r="D92" s="23"/>
      <c r="E92" s="24"/>
      <c r="F92" s="23"/>
      <c r="G92" s="23"/>
      <c r="H92" s="23"/>
    </row>
    <row r="93" customFormat="false" ht="24" hidden="true" customHeight="true" outlineLevel="0" collapsed="false">
      <c r="B93" s="25"/>
      <c r="C93" s="25"/>
      <c r="D93" s="25"/>
      <c r="F93" s="25"/>
      <c r="G93" s="25"/>
      <c r="H93" s="25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DOR2</cp:lastModifiedBy>
  <cp:lastPrinted>2022-08-19T17:38:08Z</cp:lastPrinted>
  <dcterms:modified xsi:type="dcterms:W3CDTF">2023-02-22T17:40:21Z</dcterms:modified>
  <cp:revision>0</cp:revision>
  <dc:subject/>
  <dc:title/>
</cp:coreProperties>
</file>